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0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,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3.1.</t>
  </si>
  <si>
    <t xml:space="preserve"> Газопровод высокого давления  д. Кожемяки - ориентировочно 850 м на юго-запад п. Московкого, Почепского района Брянской области</t>
  </si>
  <si>
    <t xml:space="preserve">219,159,108,   225</t>
  </si>
  <si>
    <t xml:space="preserve"> </t>
  </si>
  <si>
    <t xml:space="preserve">3.2.</t>
  </si>
  <si>
    <t xml:space="preserve">Газопровод высокого и низкого давления с ГРПШ в жилом квартале левого берега р.Снежеть Володарского  района Брянской области</t>
  </si>
  <si>
    <t xml:space="preserve">160,110;</t>
  </si>
  <si>
    <t xml:space="preserve">3.3.</t>
  </si>
  <si>
    <t xml:space="preserve"> Газопровод  низкого давления по ул.Сельской, ул.Луговой с.Речица Жуковского района Брянской области</t>
  </si>
  <si>
    <t xml:space="preserve">3.4.</t>
  </si>
  <si>
    <t xml:space="preserve"> Газопровод  низкого давления по ул. Калинина в с.Малфа Выгоничского района Брянской области</t>
  </si>
  <si>
    <t xml:space="preserve">3.5.</t>
  </si>
  <si>
    <t xml:space="preserve"> Газопровод  среднего  и низкого давления к микрорайону "Мегаполис-Парк" Брянского района Брянской области (1I очередь)</t>
  </si>
  <si>
    <t xml:space="preserve">110,108,89</t>
  </si>
  <si>
    <t xml:space="preserve">3.6.</t>
  </si>
  <si>
    <t xml:space="preserve">Газопровод высокого и низкого давления в п.Белгород Навлинского района Брянской области</t>
  </si>
  <si>
    <t xml:space="preserve">3.7.</t>
  </si>
  <si>
    <t xml:space="preserve">Газопровод  низкого давления в п.Казащина Унечского района Брянской области</t>
  </si>
  <si>
    <t xml:space="preserve">110; 63</t>
  </si>
  <si>
    <t xml:space="preserve">3.8.</t>
  </si>
  <si>
    <t xml:space="preserve"> Газопровод высокого давления  к животноводческому комплексу молочного направленя на 3600 голов в Брасовском районе Брянской области</t>
  </si>
  <si>
    <t xml:space="preserve">110;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0</v>
      </c>
      <c r="D14" s="8" t="n">
        <v>2020</v>
      </c>
      <c r="E14" s="8" t="n">
        <f aca="false">E15+E19</f>
        <v>250756.05</v>
      </c>
      <c r="F14" s="8" t="n">
        <f aca="false">F15+F19</f>
        <v>212620.78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0</v>
      </c>
      <c r="D15" s="11" t="n">
        <v>2020</v>
      </c>
      <c r="E15" s="11" t="n">
        <f aca="false">E16+E18</f>
        <v>166259.8</v>
      </c>
      <c r="F15" s="11" t="n">
        <f aca="false">F16+F18</f>
        <v>128124.53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0</v>
      </c>
      <c r="D16" s="8" t="n">
        <v>2020</v>
      </c>
      <c r="E16" s="8" t="n">
        <v>15044.71</v>
      </c>
      <c r="F16" s="8" t="n">
        <v>15044.71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30</v>
      </c>
      <c r="G17" s="11"/>
      <c r="H17" s="5"/>
      <c r="I17" s="11"/>
      <c r="J17" s="11"/>
    </row>
    <row r="18" s="10" customFormat="true" ht="30.75" hidden="false" customHeight="true" outlineLevel="0" collapsed="false">
      <c r="A18" s="7" t="s">
        <v>31</v>
      </c>
      <c r="B18" s="8" t="s">
        <v>32</v>
      </c>
      <c r="C18" s="8" t="n">
        <v>2019</v>
      </c>
      <c r="D18" s="8" t="n">
        <v>2020</v>
      </c>
      <c r="E18" s="8" t="n">
        <v>151215.09</v>
      </c>
      <c r="F18" s="8" t="n">
        <v>113079.82</v>
      </c>
      <c r="G18" s="8" t="s">
        <v>23</v>
      </c>
      <c r="H18" s="9"/>
      <c r="I18" s="8"/>
      <c r="J18" s="8"/>
    </row>
    <row r="19" s="10" customFormat="true" ht="30.75" hidden="false" customHeight="true" outlineLevel="0" collapsed="false">
      <c r="A19" s="7" t="s">
        <v>33</v>
      </c>
      <c r="B19" s="8" t="s">
        <v>34</v>
      </c>
      <c r="C19" s="8" t="n">
        <v>2020</v>
      </c>
      <c r="D19" s="8" t="n">
        <v>2020</v>
      </c>
      <c r="E19" s="8" t="n">
        <f aca="false">84441.45+54.8</f>
        <v>84496.25</v>
      </c>
      <c r="F19" s="8" t="n">
        <f aca="false">84441.45+54.8</f>
        <v>84496.25</v>
      </c>
      <c r="G19" s="8" t="s">
        <v>23</v>
      </c>
      <c r="H19" s="9"/>
      <c r="I19" s="8"/>
      <c r="J19" s="8"/>
    </row>
    <row r="20" customFormat="false" ht="30.75" hidden="false" customHeight="true" outlineLevel="0" collapsed="false">
      <c r="A20" s="6" t="s">
        <v>35</v>
      </c>
      <c r="B20" s="11" t="s">
        <v>36</v>
      </c>
      <c r="C20" s="11"/>
      <c r="D20" s="11"/>
      <c r="E20" s="11"/>
      <c r="F20" s="11"/>
      <c r="G20" s="11"/>
      <c r="H20" s="5"/>
      <c r="I20" s="11"/>
      <c r="J20" s="11"/>
    </row>
    <row r="21" customFormat="false" ht="30.75" hidden="false" customHeight="true" outlineLevel="0" collapsed="false">
      <c r="A21" s="6" t="s">
        <v>37</v>
      </c>
      <c r="B21" s="11" t="s">
        <v>38</v>
      </c>
      <c r="C21" s="11"/>
      <c r="D21" s="11"/>
      <c r="E21" s="11"/>
      <c r="F21" s="11"/>
      <c r="G21" s="11"/>
      <c r="H21" s="5"/>
      <c r="I21" s="11"/>
      <c r="J21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45" zoomScalePageLayoutView="100" workbookViewId="0">
      <selection pane="topLeft" activeCell="C14" activeCellId="0" sqref="C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11" t="n">
        <v>2020</v>
      </c>
      <c r="D14" s="11" t="n">
        <v>2020</v>
      </c>
      <c r="E14" s="8" t="n">
        <f aca="false">E15</f>
        <v>58625.56</v>
      </c>
      <c r="F14" s="8" t="n">
        <f aca="false">F15</f>
        <v>58625.56</v>
      </c>
      <c r="G14" s="8" t="s">
        <v>39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0</v>
      </c>
      <c r="D15" s="11" t="n">
        <v>2020</v>
      </c>
      <c r="E15" s="12" t="n">
        <f aca="false">E16</f>
        <v>58625.56</v>
      </c>
      <c r="F15" s="12" t="n">
        <f aca="false">F16</f>
        <v>58625.56</v>
      </c>
      <c r="G15" s="11" t="s">
        <v>39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11" t="n">
        <v>2020</v>
      </c>
      <c r="D16" s="11" t="n">
        <v>2020</v>
      </c>
      <c r="E16" s="13" t="n">
        <f aca="false">SUM(E17:E24)</f>
        <v>58625.56</v>
      </c>
      <c r="F16" s="13" t="n">
        <f aca="false">SUM(F17:F24)</f>
        <v>58625.56</v>
      </c>
      <c r="G16" s="8" t="s">
        <v>39</v>
      </c>
      <c r="H16" s="8"/>
      <c r="I16" s="8"/>
      <c r="J16" s="8"/>
    </row>
    <row r="17" customFormat="false" ht="63" hidden="false" customHeight="true" outlineLevel="0" collapsed="false">
      <c r="A17" s="6" t="s">
        <v>40</v>
      </c>
      <c r="B17" s="11" t="s">
        <v>41</v>
      </c>
      <c r="C17" s="11" t="n">
        <v>2020</v>
      </c>
      <c r="D17" s="11" t="n">
        <v>2020</v>
      </c>
      <c r="E17" s="11" t="n">
        <v>28014.02</v>
      </c>
      <c r="F17" s="11" t="n">
        <v>28014.02</v>
      </c>
      <c r="G17" s="11" t="s">
        <v>39</v>
      </c>
      <c r="H17" s="11" t="n">
        <v>6.96</v>
      </c>
      <c r="I17" s="5" t="s">
        <v>42</v>
      </c>
      <c r="J17" s="5" t="s">
        <v>43</v>
      </c>
    </row>
    <row r="18" customFormat="false" ht="62.25" hidden="false" customHeight="true" outlineLevel="0" collapsed="false">
      <c r="A18" s="6" t="s">
        <v>44</v>
      </c>
      <c r="B18" s="11" t="s">
        <v>45</v>
      </c>
      <c r="C18" s="11" t="n">
        <v>2020</v>
      </c>
      <c r="D18" s="11" t="n">
        <v>2020</v>
      </c>
      <c r="E18" s="11" t="n">
        <v>12911.53</v>
      </c>
      <c r="F18" s="11" t="n">
        <v>12911.53</v>
      </c>
      <c r="G18" s="11" t="s">
        <v>39</v>
      </c>
      <c r="H18" s="11" t="n">
        <v>5.74</v>
      </c>
      <c r="I18" s="5" t="s">
        <v>46</v>
      </c>
      <c r="J18" s="5" t="n">
        <v>1</v>
      </c>
    </row>
    <row r="19" customFormat="false" ht="63" hidden="false" customHeight="true" outlineLevel="0" collapsed="false">
      <c r="A19" s="6" t="s">
        <v>47</v>
      </c>
      <c r="B19" s="11" t="s">
        <v>48</v>
      </c>
      <c r="C19" s="11" t="n">
        <v>2020</v>
      </c>
      <c r="D19" s="11" t="n">
        <v>2020</v>
      </c>
      <c r="E19" s="11" t="n">
        <v>2382.75</v>
      </c>
      <c r="F19" s="11" t="n">
        <v>2382.75</v>
      </c>
      <c r="G19" s="11" t="s">
        <v>39</v>
      </c>
      <c r="H19" s="11" t="n">
        <v>1.78</v>
      </c>
      <c r="I19" s="5" t="n">
        <v>110.63</v>
      </c>
      <c r="J19" s="5" t="s">
        <v>43</v>
      </c>
    </row>
    <row r="20" customFormat="false" ht="63" hidden="false" customHeight="true" outlineLevel="0" collapsed="false">
      <c r="A20" s="6" t="s">
        <v>49</v>
      </c>
      <c r="B20" s="11" t="s">
        <v>50</v>
      </c>
      <c r="C20" s="11" t="n">
        <v>2020</v>
      </c>
      <c r="D20" s="11" t="n">
        <v>2020</v>
      </c>
      <c r="E20" s="11" t="n">
        <v>2101.89</v>
      </c>
      <c r="F20" s="11" t="n">
        <v>2101.89</v>
      </c>
      <c r="G20" s="11" t="s">
        <v>39</v>
      </c>
      <c r="H20" s="11" t="n">
        <v>1.73</v>
      </c>
      <c r="I20" s="11" t="n">
        <v>110</v>
      </c>
      <c r="J20" s="11" t="s">
        <v>43</v>
      </c>
    </row>
    <row r="21" customFormat="false" ht="63" hidden="false" customHeight="true" outlineLevel="0" collapsed="false">
      <c r="A21" s="6" t="s">
        <v>51</v>
      </c>
      <c r="B21" s="11" t="s">
        <v>52</v>
      </c>
      <c r="C21" s="11" t="n">
        <v>2020</v>
      </c>
      <c r="D21" s="11" t="n">
        <v>2020</v>
      </c>
      <c r="E21" s="11" t="n">
        <v>2430.39</v>
      </c>
      <c r="F21" s="11" t="n">
        <v>2430.39</v>
      </c>
      <c r="G21" s="11" t="s">
        <v>39</v>
      </c>
      <c r="H21" s="11" t="n">
        <v>0.86</v>
      </c>
      <c r="I21" s="11" t="s">
        <v>53</v>
      </c>
      <c r="J21" s="11" t="n">
        <v>1</v>
      </c>
    </row>
    <row r="22" customFormat="false" ht="63" hidden="false" customHeight="true" outlineLevel="0" collapsed="false">
      <c r="A22" s="6" t="s">
        <v>54</v>
      </c>
      <c r="B22" s="11" t="s">
        <v>55</v>
      </c>
      <c r="C22" s="11" t="n">
        <v>2020</v>
      </c>
      <c r="D22" s="11" t="n">
        <v>2020</v>
      </c>
      <c r="E22" s="11" t="n">
        <v>2881.56</v>
      </c>
      <c r="F22" s="11" t="n">
        <v>2881.56</v>
      </c>
      <c r="G22" s="11" t="s">
        <v>39</v>
      </c>
      <c r="H22" s="11" t="n">
        <v>3</v>
      </c>
      <c r="I22" s="11" t="n">
        <v>110.63</v>
      </c>
      <c r="J22" s="11" t="n">
        <v>1</v>
      </c>
    </row>
    <row r="23" customFormat="false" ht="63" hidden="false" customHeight="true" outlineLevel="0" collapsed="false">
      <c r="A23" s="6" t="s">
        <v>56</v>
      </c>
      <c r="B23" s="11" t="s">
        <v>57</v>
      </c>
      <c r="C23" s="11" t="n">
        <v>2020</v>
      </c>
      <c r="D23" s="11" t="n">
        <v>2020</v>
      </c>
      <c r="E23" s="11" t="n">
        <v>2345.14</v>
      </c>
      <c r="F23" s="11" t="n">
        <v>2345.14</v>
      </c>
      <c r="G23" s="11" t="s">
        <v>39</v>
      </c>
      <c r="H23" s="11" t="n">
        <v>1.83</v>
      </c>
      <c r="I23" s="11" t="s">
        <v>58</v>
      </c>
      <c r="J23" s="5" t="n">
        <v>1</v>
      </c>
    </row>
    <row r="24" customFormat="false" ht="63" hidden="false" customHeight="true" outlineLevel="0" collapsed="false">
      <c r="A24" s="6" t="s">
        <v>59</v>
      </c>
      <c r="B24" s="11" t="s">
        <v>60</v>
      </c>
      <c r="C24" s="11" t="n">
        <v>2020</v>
      </c>
      <c r="D24" s="11" t="n">
        <v>2020</v>
      </c>
      <c r="E24" s="11" t="n">
        <v>5558.28</v>
      </c>
      <c r="F24" s="11" t="n">
        <v>5558.28</v>
      </c>
      <c r="G24" s="11" t="s">
        <v>39</v>
      </c>
      <c r="H24" s="11" t="n">
        <v>4.09</v>
      </c>
      <c r="I24" s="11" t="s">
        <v>61</v>
      </c>
      <c r="J24" s="5"/>
    </row>
    <row r="25" customFormat="false" ht="30.75" hidden="false" customHeight="true" outlineLevel="0" collapsed="false">
      <c r="A25" s="6" t="s">
        <v>28</v>
      </c>
      <c r="B25" s="11" t="s">
        <v>29</v>
      </c>
      <c r="C25" s="11"/>
      <c r="D25" s="11"/>
      <c r="E25" s="11"/>
      <c r="F25" s="11"/>
      <c r="G25" s="11"/>
      <c r="H25" s="5"/>
      <c r="I25" s="11"/>
      <c r="J25" s="11"/>
    </row>
    <row r="26" s="10" customFormat="true" ht="30.75" hidden="false" customHeight="true" outlineLevel="0" collapsed="false">
      <c r="A26" s="7" t="s">
        <v>31</v>
      </c>
      <c r="B26" s="8" t="s">
        <v>32</v>
      </c>
      <c r="C26" s="8" t="s">
        <v>43</v>
      </c>
      <c r="D26" s="8" t="s">
        <v>43</v>
      </c>
      <c r="E26" s="8" t="s">
        <v>43</v>
      </c>
      <c r="F26" s="8" t="s">
        <v>43</v>
      </c>
      <c r="G26" s="8" t="s">
        <v>43</v>
      </c>
      <c r="H26" s="9"/>
      <c r="I26" s="8"/>
      <c r="J26" s="8"/>
    </row>
    <row r="27" customFormat="false" ht="30.75" hidden="false" customHeight="true" outlineLevel="0" collapsed="false">
      <c r="A27" s="6" t="s">
        <v>33</v>
      </c>
      <c r="B27" s="11" t="s">
        <v>34</v>
      </c>
      <c r="C27" s="11"/>
      <c r="D27" s="11"/>
      <c r="E27" s="11"/>
      <c r="F27" s="11"/>
      <c r="G27" s="11"/>
      <c r="H27" s="11"/>
      <c r="I27" s="11"/>
      <c r="J27" s="11"/>
    </row>
    <row r="28" customFormat="false" ht="30.75" hidden="false" customHeight="true" outlineLevel="0" collapsed="false">
      <c r="A28" s="6" t="s">
        <v>35</v>
      </c>
      <c r="B28" s="11" t="s">
        <v>36</v>
      </c>
      <c r="C28" s="11"/>
      <c r="D28" s="11"/>
      <c r="E28" s="11"/>
      <c r="F28" s="11"/>
      <c r="G28" s="11"/>
      <c r="H28" s="5"/>
      <c r="I28" s="11"/>
      <c r="J28" s="11"/>
    </row>
    <row r="29" customFormat="false" ht="30.75" hidden="false" customHeight="true" outlineLevel="0" collapsed="false">
      <c r="A29" s="6" t="s">
        <v>37</v>
      </c>
      <c r="B29" s="11" t="s">
        <v>38</v>
      </c>
      <c r="C29" s="11"/>
      <c r="D29" s="11"/>
      <c r="E29" s="11"/>
      <c r="F29" s="11"/>
      <c r="G29" s="11"/>
      <c r="H29" s="5"/>
      <c r="I29" s="11"/>
      <c r="J29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19-02-21T05:40:26Z</cp:lastPrinted>
  <dcterms:modified xsi:type="dcterms:W3CDTF">2021-07-14T13:29:21Z</dcterms:modified>
  <cp:revision>0</cp:revision>
  <dc:subject/>
  <dc:title/>
</cp:coreProperties>
</file>